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hysProp" vbProcedure="false">'[1]'!$A$4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aturated Vapour Pressure</t>
  </si>
  <si>
    <t xml:space="preserve">Molecular Weight</t>
  </si>
  <si>
    <t xml:space="preserve">Weight %</t>
  </si>
  <si>
    <t xml:space="preserve">Moles Contam /kg Solvent</t>
  </si>
  <si>
    <t xml:space="preserve">Vapour Mole Fraction</t>
  </si>
  <si>
    <t xml:space="preserve">½ Hour Average Emission Rate</t>
  </si>
  <si>
    <t xml:space="preserve">CAS#</t>
  </si>
  <si>
    <t xml:space="preserve">Contaminant</t>
  </si>
  <si>
    <t xml:space="preserve">(mm Hg)</t>
  </si>
  <si>
    <t xml:space="preserve">(g-mol)</t>
  </si>
  <si>
    <t xml:space="preserve">(%)</t>
  </si>
  <si>
    <t xml:space="preserve">(g/s)</t>
  </si>
  <si>
    <t xml:space="preserve">Toluene</t>
  </si>
  <si>
    <t xml:space="preserve">Xylene</t>
  </si>
  <si>
    <t xml:space="preserve">Methanol</t>
  </si>
  <si>
    <t xml:space="preserve">Total Moles:</t>
  </si>
  <si>
    <t xml:space="preserve">Bulk Filling Rate:</t>
  </si>
  <si>
    <t xml:space="preserve">USGal/min</t>
  </si>
  <si>
    <t xml:space="preserve">L/s</t>
  </si>
  <si>
    <t xml:space="preserve">Tank Temperature:</t>
  </si>
  <si>
    <t xml:space="preserve">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\-00\-0"/>
    <numFmt numFmtId="169" formatCode="0%"/>
    <numFmt numFmtId="170" formatCode="0.000000"/>
    <numFmt numFmtId="171" formatCode="0.00000"/>
    <numFmt numFmtId="172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5563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-0 UnitCalc"/>
      <sheetName val="Solvent Tank"/>
      <sheetName val="T6-2 Modelling Factors"/>
      <sheetName val="Org"/>
      <sheetName val="T2-7 Vapour"/>
      <sheetName val="T6 ESDM AERMOD"/>
      <sheetName val="MultiChemInput"/>
      <sheetName val="T5-2 Scorer-Barrett"/>
      <sheetName val="T1-6 Cooling Tow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8.99"/>
    <col collapsed="false" customWidth="true" hidden="false" outlineLevel="0" max="8" min="8" style="0" width="9.99"/>
  </cols>
  <sheetData>
    <row r="1" customFormat="false" ht="63.75" hidden="false" customHeight="false" outlineLevel="0" collapsed="false">
      <c r="B1" s="1"/>
      <c r="C1" s="2" t="s">
        <v>0</v>
      </c>
      <c r="D1" s="3" t="s">
        <v>1</v>
      </c>
      <c r="E1" s="4" t="s">
        <v>2</v>
      </c>
      <c r="F1" s="4" t="s">
        <v>3</v>
      </c>
      <c r="G1" s="4" t="s">
        <v>4</v>
      </c>
      <c r="H1" s="5" t="s">
        <v>5</v>
      </c>
    </row>
    <row r="2" customFormat="false" ht="16.5" hidden="false" customHeight="false" outlineLevel="0" collapsed="false">
      <c r="A2" s="6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10" t="s">
        <v>9</v>
      </c>
      <c r="G2" s="10"/>
      <c r="H2" s="11" t="s">
        <v>11</v>
      </c>
    </row>
    <row r="3" customFormat="false" ht="15.75" hidden="false" customHeight="false" outlineLevel="0" collapsed="false">
      <c r="A3" s="12" t="n">
        <v>108883</v>
      </c>
      <c r="B3" s="13" t="s">
        <v>12</v>
      </c>
      <c r="C3" s="14" t="n">
        <v>22.4</v>
      </c>
      <c r="D3" s="15" t="n">
        <v>92.13</v>
      </c>
      <c r="E3" s="16" t="n">
        <v>0.65</v>
      </c>
      <c r="F3" s="17" t="n">
        <f aca="false">E3/D3</f>
        <v>0.00705524801910344</v>
      </c>
      <c r="G3" s="18" t="n">
        <f aca="false">F3/$F$7</f>
        <v>0.616624749681196</v>
      </c>
      <c r="H3" s="19" t="n">
        <f aca="false">(C3*G3*$C$9*D3/(8.314*$C$10))*(101.3/760)</f>
        <v>0.219508131945107</v>
      </c>
    </row>
    <row r="4" customFormat="false" ht="15.75" hidden="false" customHeight="false" outlineLevel="0" collapsed="false">
      <c r="A4" s="20" t="n">
        <v>1330207</v>
      </c>
      <c r="B4" s="21" t="s">
        <v>13</v>
      </c>
      <c r="C4" s="22" t="n">
        <v>6.4</v>
      </c>
      <c r="D4" s="23" t="n">
        <v>106.16</v>
      </c>
      <c r="E4" s="24" t="n">
        <v>0.3</v>
      </c>
      <c r="F4" s="25" t="n">
        <f aca="false">E4/D4</f>
        <v>0.00282592313489073</v>
      </c>
      <c r="G4" s="26" t="n">
        <f aca="false">F4/$F$7</f>
        <v>0.246984108985546</v>
      </c>
      <c r="H4" s="27" t="n">
        <f aca="false">(C4*G4*$C$9*D4/(8.314*$C$10))*(101.3/760)</f>
        <v>0.0289461272894647</v>
      </c>
    </row>
    <row r="5" customFormat="false" ht="15.75" hidden="false" customHeight="false" outlineLevel="0" collapsed="false">
      <c r="A5" s="20" t="n">
        <v>67561</v>
      </c>
      <c r="B5" s="21" t="s">
        <v>14</v>
      </c>
      <c r="C5" s="22" t="n">
        <v>94.7</v>
      </c>
      <c r="D5" s="23" t="n">
        <v>32.04</v>
      </c>
      <c r="E5" s="24" t="n">
        <v>0.05</v>
      </c>
      <c r="F5" s="25" t="n">
        <f aca="false">E5/D5</f>
        <v>0.0015605493133583</v>
      </c>
      <c r="G5" s="26" t="n">
        <f aca="false">F5/$F$7</f>
        <v>0.136391141333258</v>
      </c>
      <c r="H5" s="27" t="n">
        <f aca="false">(C5*G5*$C$9*D5/(8.314*$C$10))*(101.3/760)</f>
        <v>0.0713853712060496</v>
      </c>
    </row>
    <row r="6" customFormat="false" ht="16.5" hidden="false" customHeight="false" outlineLevel="0" collapsed="false">
      <c r="A6" s="28"/>
      <c r="B6" s="29"/>
      <c r="C6" s="30"/>
      <c r="D6" s="31"/>
      <c r="E6" s="32"/>
      <c r="F6" s="33"/>
      <c r="G6" s="33"/>
      <c r="H6" s="34"/>
    </row>
    <row r="7" customFormat="false" ht="12.75" hidden="false" customHeight="false" outlineLevel="0" collapsed="false">
      <c r="B7" s="35"/>
      <c r="C7" s="36"/>
      <c r="D7" s="37"/>
      <c r="E7" s="38" t="s">
        <v>15</v>
      </c>
      <c r="F7" s="39" t="n">
        <f aca="false">SUM(F3:F6)</f>
        <v>0.0114417204673525</v>
      </c>
      <c r="G7" s="40"/>
      <c r="H7" s="40"/>
    </row>
    <row r="8" customFormat="false" ht="12.75" hidden="false" customHeight="false" outlineLevel="0" collapsed="false">
      <c r="B8" s="41" t="s">
        <v>16</v>
      </c>
      <c r="C8" s="0" t="n">
        <v>50</v>
      </c>
      <c r="D8" s="37" t="s">
        <v>17</v>
      </c>
      <c r="E8" s="40"/>
      <c r="F8" s="40"/>
      <c r="G8" s="40"/>
      <c r="H8" s="40"/>
    </row>
    <row r="9" customFormat="false" ht="12.75" hidden="false" customHeight="false" outlineLevel="0" collapsed="false">
      <c r="B9" s="41" t="s">
        <v>16</v>
      </c>
      <c r="C9" s="37" t="n">
        <f aca="false">C8*3.785/60</f>
        <v>3.15416666666667</v>
      </c>
      <c r="D9" s="42" t="s">
        <v>18</v>
      </c>
      <c r="E9" s="40"/>
      <c r="F9" s="40"/>
      <c r="G9" s="40"/>
      <c r="H9" s="40"/>
    </row>
    <row r="10" customFormat="false" ht="12.75" hidden="false" customHeight="false" outlineLevel="0" collapsed="false">
      <c r="B10" s="41" t="s">
        <v>19</v>
      </c>
      <c r="C10" s="0" t="n">
        <f aca="false">273.15+20</f>
        <v>293.15</v>
      </c>
      <c r="D10" s="37" t="s">
        <v>20</v>
      </c>
      <c r="E10" s="40"/>
      <c r="F10" s="40"/>
      <c r="G10" s="40"/>
      <c r="H10" s="40"/>
    </row>
  </sheetData>
  <conditionalFormatting sqref="H4:H5 C3:G5 C6:H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3:08:14Z</dcterms:created>
  <dc:creator>HW</dc:creator>
  <dc:description/>
  <dc:language>en-US</dc:language>
  <cp:lastModifiedBy>Fax Machine</cp:lastModifiedBy>
  <dcterms:modified xsi:type="dcterms:W3CDTF">2008-05-21T16:11:48Z</dcterms:modified>
  <cp:revision>0</cp:revision>
  <dc:subject/>
  <dc:title/>
</cp:coreProperties>
</file>